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OCTOBER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OCTOBER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OCTO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Octo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JUNAK</t>
  </si>
  <si>
    <t xml:space="preserve">ROMET MOTORS</t>
  </si>
  <si>
    <t xml:space="preserve">VESPA</t>
  </si>
  <si>
    <t xml:space="preserve">others</t>
  </si>
  <si>
    <t xml:space="preserve">BENELLI</t>
  </si>
  <si>
    <t xml:space="preserve">BIG SCOOTER ttl</t>
  </si>
  <si>
    <t xml:space="preserve">KTM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TRIUMPH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TORQ</t>
  </si>
  <si>
    <t xml:space="preserve">ZHONGNENG</t>
  </si>
  <si>
    <t xml:space="preserve">ZIPP</t>
  </si>
  <si>
    <t xml:space="preserve">YIBEN</t>
  </si>
  <si>
    <t xml:space="preserve">SUNRA</t>
  </si>
  <si>
    <t xml:space="preserve">KYMCO</t>
  </si>
  <si>
    <t xml:space="preserve">YADEA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1137123745819"/>
          <c:w val="0.811462114775624"/>
          <c:h val="0.8189520624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  <c:pt idx="8">
                  <c:v>7650</c:v>
                </c:pt>
                <c:pt idx="9">
                  <c:v>6231</c:v>
                </c:pt>
              </c:numCache>
            </c:numRef>
          </c:val>
        </c:ser>
        <c:gapWidth val="150"/>
        <c:overlap val="0"/>
        <c:axId val="16524450"/>
        <c:axId val="49583656"/>
      </c:barChart>
      <c:catAx>
        <c:axId val="1652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3656"/>
        <c:crossesAt val="0"/>
        <c:auto val="1"/>
        <c:lblAlgn val="ctr"/>
        <c:lblOffset val="100"/>
        <c:noMultiLvlLbl val="0"/>
      </c:catAx>
      <c:valAx>
        <c:axId val="49583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4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21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4019</c:v>
                </c:pt>
                <c:pt idx="1">
                  <c:v>1803</c:v>
                </c:pt>
                <c:pt idx="2">
                  <c:v>6015</c:v>
                </c:pt>
                <c:pt idx="3">
                  <c:v>147</c:v>
                </c:pt>
                <c:pt idx="4">
                  <c:v>598</c:v>
                </c:pt>
                <c:pt idx="5">
                  <c:v>1148</c:v>
                </c:pt>
                <c:pt idx="6">
                  <c:v>4297</c:v>
                </c:pt>
                <c:pt idx="7">
                  <c:v>1034</c:v>
                </c:pt>
                <c:pt idx="8">
                  <c:v>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</c:numCache>
            </c:numRef>
          </c:val>
        </c:ser>
        <c:gapWidth val="150"/>
        <c:overlap val="0"/>
        <c:axId val="20976003"/>
        <c:axId val="24746746"/>
      </c:barChart>
      <c:catAx>
        <c:axId val="2097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6746"/>
        <c:crossesAt val="0"/>
        <c:auto val="1"/>
        <c:lblAlgn val="ctr"/>
        <c:lblOffset val="100"/>
        <c:noMultiLvlLbl val="0"/>
      </c:catAx>
      <c:valAx>
        <c:axId val="24746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6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4192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1006</c:v>
                </c:pt>
              </c:numCache>
            </c:numRef>
          </c:val>
        </c:ser>
        <c:gapWidth val="200"/>
        <c:overlap val="0"/>
        <c:axId val="97133723"/>
        <c:axId val="51425268"/>
      </c:barChart>
      <c:catAx>
        <c:axId val="9713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5268"/>
        <c:crossesAt val="0"/>
        <c:auto val="1"/>
        <c:lblAlgn val="ctr"/>
        <c:lblOffset val="100"/>
        <c:noMultiLvlLbl val="0"/>
      </c:catAx>
      <c:valAx>
        <c:axId val="51425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3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1441310890648"/>
          <c:w val="0.723241235198514"/>
          <c:h val="0.788763794448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  <c:pt idx="8">
                  <c:v>5092</c:v>
                </c:pt>
                <c:pt idx="9">
                  <c:v>4196</c:v>
                </c:pt>
              </c:numCache>
            </c:numRef>
          </c:val>
        </c:ser>
        <c:gapWidth val="150"/>
        <c:overlap val="0"/>
        <c:axId val="34861760"/>
        <c:axId val="4140285"/>
      </c:barChart>
      <c:catAx>
        <c:axId val="3486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85"/>
        <c:crossesAt val="0"/>
        <c:auto val="1"/>
        <c:lblAlgn val="ctr"/>
        <c:lblOffset val="100"/>
        <c:noMultiLvlLbl val="0"/>
      </c:catAx>
      <c:valAx>
        <c:axId val="4140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1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 2020 - 2021</a:t>
            </a:r>
          </a:p>
        </c:rich>
      </c:tx>
      <c:layout>
        <c:manualLayout>
          <c:xMode val="edge"/>
          <c:yMode val="edge"/>
          <c:x val="0.274993393816612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3891037683722"/>
          <c:w val="0.727296749757773"/>
          <c:h val="0.826831694109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63006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63918</c:v>
                </c:pt>
              </c:numCache>
            </c:numRef>
          </c:val>
        </c:ser>
        <c:gapWidth val="200"/>
        <c:overlap val="0"/>
        <c:axId val="74907384"/>
        <c:axId val="80955136"/>
      </c:barChart>
      <c:catAx>
        <c:axId val="7490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5136"/>
        <c:crossesAt val="0"/>
        <c:auto val="1"/>
        <c:lblAlgn val="ctr"/>
        <c:lblOffset val="100"/>
        <c:noMultiLvlLbl val="0"/>
      </c:catAx>
      <c:valAx>
        <c:axId val="80955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5205106542758</c:v>
                </c:pt>
                <c:pt idx="1">
                  <c:v>0.1447948934572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  <c:pt idx="8">
                  <c:v>4222</c:v>
                </c:pt>
                <c:pt idx="9">
                  <c:v>3570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</c:numCache>
            </c:numRef>
          </c:val>
        </c:ser>
        <c:gapWidth val="150"/>
        <c:overlap val="100"/>
        <c:axId val="52965968"/>
        <c:axId val="49730424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5968"/>
        <c:axId val="49730424"/>
      </c:lineChart>
      <c:catAx>
        <c:axId val="5296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0424"/>
        <c:crossesAt val="0"/>
        <c:auto val="1"/>
        <c:lblAlgn val="ctr"/>
        <c:lblOffset val="100"/>
        <c:noMultiLvlLbl val="0"/>
      </c:catAx>
      <c:valAx>
        <c:axId val="49730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  <c:pt idx="8">
                  <c:v>870</c:v>
                </c:pt>
                <c:pt idx="9">
                  <c:v>626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</c:numCache>
            </c:numRef>
          </c:val>
        </c:ser>
        <c:gapWidth val="150"/>
        <c:overlap val="100"/>
        <c:axId val="58904139"/>
        <c:axId val="68862910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4139"/>
        <c:axId val="68862910"/>
      </c:lineChart>
      <c:catAx>
        <c:axId val="5890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910"/>
        <c:crossesAt val="0"/>
        <c:auto val="1"/>
        <c:lblAlgn val="ctr"/>
        <c:lblOffset val="100"/>
        <c:noMultiLvlLbl val="0"/>
      </c:catAx>
      <c:valAx>
        <c:axId val="68862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4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171270718232"/>
          <c:w val="0.786066584463625"/>
          <c:h val="0.85337016574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95352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94122</c:v>
                </c:pt>
              </c:numCache>
            </c:numRef>
          </c:val>
        </c:ser>
        <c:gapWidth val="200"/>
        <c:overlap val="0"/>
        <c:axId val="70298437"/>
        <c:axId val="27023172"/>
      </c:barChart>
      <c:catAx>
        <c:axId val="70298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172"/>
        <c:crossesAt val="0"/>
        <c:auto val="1"/>
        <c:lblAlgn val="ctr"/>
        <c:lblOffset val="100"/>
        <c:noMultiLvlLbl val="0"/>
      </c:catAx>
      <c:valAx>
        <c:axId val="27023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8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8473683092157</c:v>
                </c:pt>
                <c:pt idx="1">
                  <c:v>0.215263169078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1348940914158"/>
          <c:w val="0.723241235198514"/>
          <c:h val="0.78874024526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  <c:pt idx="8">
                  <c:v>2558</c:v>
                </c:pt>
                <c:pt idx="9">
                  <c:v>2035</c:v>
                </c:pt>
              </c:numCache>
            </c:numRef>
          </c:val>
        </c:ser>
        <c:gapWidth val="150"/>
        <c:overlap val="0"/>
        <c:axId val="65813626"/>
        <c:axId val="75338153"/>
      </c:barChart>
      <c:catAx>
        <c:axId val="6581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8153"/>
        <c:crossesAt val="0"/>
        <c:auto val="1"/>
        <c:lblAlgn val="ctr"/>
        <c:lblOffset val="100"/>
        <c:noMultiLvlLbl val="0"/>
      </c:catAx>
      <c:valAx>
        <c:axId val="75338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3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38895027624309"/>
          <c:w val="0.74086144631375"/>
          <c:h val="0.826850828729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3234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30204</c:v>
                </c:pt>
              </c:numCache>
            </c:numRef>
          </c:val>
        </c:ser>
        <c:gapWidth val="200"/>
        <c:overlap val="0"/>
        <c:axId val="18441901"/>
        <c:axId val="97371071"/>
      </c:barChart>
      <c:catAx>
        <c:axId val="1844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1071"/>
        <c:crossesAt val="0"/>
        <c:auto val="1"/>
        <c:lblAlgn val="ctr"/>
        <c:lblOffset val="100"/>
        <c:noMultiLvlLbl val="0"/>
      </c:catAx>
      <c:valAx>
        <c:axId val="97371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35611177327506</c:v>
                </c:pt>
                <c:pt idx="1">
                  <c:v>0.3643888226724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</c:numCache>
            </c:numRef>
          </c:val>
        </c:ser>
        <c:gapWidth val="150"/>
        <c:overlap val="0"/>
        <c:axId val="20679503"/>
        <c:axId val="37726161"/>
      </c:barChart>
      <c:catAx>
        <c:axId val="2067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6161"/>
        <c:crossesAt val="0"/>
        <c:auto val="1"/>
        <c:lblAlgn val="ctr"/>
        <c:lblOffset val="100"/>
        <c:noMultiLvlLbl val="0"/>
      </c:catAx>
      <c:valAx>
        <c:axId val="37726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9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8154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9198</c:v>
                </c:pt>
              </c:numCache>
            </c:numRef>
          </c:val>
        </c:ser>
        <c:gapWidth val="200"/>
        <c:overlap val="0"/>
        <c:axId val="24595930"/>
        <c:axId val="34370655"/>
      </c:barChart>
      <c:catAx>
        <c:axId val="2459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0655"/>
        <c:crossesAt val="0"/>
        <c:auto val="1"/>
        <c:lblAlgn val="ctr"/>
        <c:lblOffset val="100"/>
        <c:noMultiLvlLbl val="0"/>
      </c:catAx>
      <c:valAx>
        <c:axId val="34370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5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21
Engine Capacity Classes share</a:t>
            </a:r>
          </a:p>
        </c:rich>
      </c:tx>
      <c:layout>
        <c:manualLayout>
          <c:xMode val="edge"/>
          <c:yMode val="edge"/>
          <c:x val="0.24313026793668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30994312342"/>
          <c:y val="0.248687664041995"/>
          <c:w val="0.3978619886246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7936</c:v>
                </c:pt>
                <c:pt idx="1">
                  <c:v>246</c:v>
                </c:pt>
                <c:pt idx="2">
                  <c:v>2807</c:v>
                </c:pt>
                <c:pt idx="3">
                  <c:v>2459</c:v>
                </c:pt>
                <c:pt idx="4">
                  <c:v>5509</c:v>
                </c:pt>
                <c:pt idx="5">
                  <c:v>241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22654697458"/>
          <c:y val="0.34750656167979"/>
          <c:w val="0.24902350441992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525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4722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 t="n">
        <v>5683</v>
      </c>
      <c r="K3" s="22" t="n">
        <v>4756</v>
      </c>
      <c r="L3" s="22"/>
      <c r="M3" s="23"/>
      <c r="N3" s="22" t="n">
        <v>73861</v>
      </c>
      <c r="O3" s="24" t="n">
        <v>0.78473683092157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 t="n">
        <v>1967</v>
      </c>
      <c r="K4" s="27" t="n">
        <v>1475</v>
      </c>
      <c r="L4" s="27"/>
      <c r="M4" s="28"/>
      <c r="N4" s="22" t="n">
        <v>20261</v>
      </c>
      <c r="O4" s="24" t="n">
        <v>0.21526316907843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 t="n">
        <v>7650</v>
      </c>
      <c r="K5" s="31" t="n">
        <v>6231</v>
      </c>
      <c r="L5" s="31"/>
      <c r="M5" s="31"/>
      <c r="N5" s="31" t="n">
        <v>94122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 t="n">
        <v>-0.195668173693618</v>
      </c>
      <c r="K6" s="35" t="n">
        <v>-0.185490196078431</v>
      </c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 t="n">
        <v>-0.131076783280327</v>
      </c>
      <c r="K7" s="39" t="n">
        <v>0.0144903940084662</v>
      </c>
      <c r="L7" s="39"/>
      <c r="M7" s="39"/>
      <c r="N7" s="39" t="n">
        <v>-0.0128995721117543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4756</v>
      </c>
      <c r="C11" s="49" t="n">
        <v>4519</v>
      </c>
      <c r="D11" s="50" t="n">
        <v>0.0524452312458508</v>
      </c>
      <c r="E11" s="49" t="n">
        <v>73861</v>
      </c>
      <c r="F11" s="21" t="n">
        <v>72818</v>
      </c>
      <c r="G11" s="50" t="n">
        <v>0.014323381581477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475</v>
      </c>
      <c r="C12" s="49" t="n">
        <v>1623</v>
      </c>
      <c r="D12" s="50" t="n">
        <v>-0.0911891558841651</v>
      </c>
      <c r="E12" s="49" t="n">
        <v>20261</v>
      </c>
      <c r="F12" s="21" t="n">
        <v>22534</v>
      </c>
      <c r="G12" s="50" t="n">
        <v>-0.100869796751575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6231</v>
      </c>
      <c r="C13" s="49" t="n">
        <v>6142</v>
      </c>
      <c r="D13" s="50" t="n">
        <v>0.0144903940084662</v>
      </c>
      <c r="E13" s="49" t="n">
        <v>94122</v>
      </c>
      <c r="F13" s="49" t="n">
        <v>95352</v>
      </c>
      <c r="G13" s="50" t="n">
        <v>-0.0128995721117543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 t="n">
        <v>1461</v>
      </c>
      <c r="K3" s="22" t="n">
        <v>1186</v>
      </c>
      <c r="L3" s="22"/>
      <c r="M3" s="23"/>
      <c r="N3" s="22" t="n">
        <v>19198</v>
      </c>
      <c r="O3" s="24" t="n">
        <v>0.635611177327506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 t="n">
        <v>1097</v>
      </c>
      <c r="K4" s="27" t="n">
        <v>849</v>
      </c>
      <c r="L4" s="27"/>
      <c r="M4" s="28"/>
      <c r="N4" s="22" t="n">
        <v>11006</v>
      </c>
      <c r="O4" s="24" t="n">
        <v>0.364388822672494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 t="n">
        <v>2558</v>
      </c>
      <c r="K5" s="31" t="n">
        <v>2035</v>
      </c>
      <c r="L5" s="31"/>
      <c r="M5" s="31"/>
      <c r="N5" s="31" t="n">
        <v>30204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 t="n">
        <v>-0.240724250519442</v>
      </c>
      <c r="K6" s="35" t="n">
        <v>-0.204456606724003</v>
      </c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 t="n">
        <v>-0.169480519480519</v>
      </c>
      <c r="K7" s="39" t="n">
        <v>-0.0145278450363197</v>
      </c>
      <c r="L7" s="39"/>
      <c r="M7" s="39"/>
      <c r="N7" s="39" t="n">
        <v>-0.0662214802448525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OCTO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186</v>
      </c>
      <c r="C11" s="49" t="n">
        <v>1113</v>
      </c>
      <c r="D11" s="50" t="n">
        <v>0.0655884995507636</v>
      </c>
      <c r="E11" s="49" t="n">
        <v>19198</v>
      </c>
      <c r="F11" s="21" t="n">
        <v>18154</v>
      </c>
      <c r="G11" s="50" t="n">
        <v>0.0575079872204474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849</v>
      </c>
      <c r="C12" s="49" t="n">
        <v>952</v>
      </c>
      <c r="D12" s="50" t="n">
        <v>-0.108193277310924</v>
      </c>
      <c r="E12" s="49" t="n">
        <v>11006</v>
      </c>
      <c r="F12" s="21" t="n">
        <v>14192</v>
      </c>
      <c r="G12" s="50" t="n">
        <v>-0.224492671927847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2035</v>
      </c>
      <c r="C13" s="49" t="n">
        <v>2065</v>
      </c>
      <c r="D13" s="50" t="n">
        <v>-0.0145278450363197</v>
      </c>
      <c r="E13" s="49" t="n">
        <v>30204</v>
      </c>
      <c r="F13" s="49" t="n">
        <v>32346</v>
      </c>
      <c r="G13" s="50" t="n">
        <v>-0.0662214802448525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 t="n">
        <v>1461</v>
      </c>
      <c r="K9" s="31" t="n">
        <v>1186</v>
      </c>
      <c r="L9" s="31"/>
      <c r="M9" s="31"/>
      <c r="N9" s="75" t="n">
        <v>19198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 t="n">
        <v>-0.043848167539267</v>
      </c>
      <c r="K10" s="77" t="n">
        <v>0.0655884995507636</v>
      </c>
      <c r="L10" s="77"/>
      <c r="M10" s="77"/>
      <c r="N10" s="77" t="n">
        <v>0.0575079872204474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OCTO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186</v>
      </c>
      <c r="C14" s="84" t="n">
        <v>1113</v>
      </c>
      <c r="D14" s="85" t="n">
        <v>0.0655884995507636</v>
      </c>
      <c r="E14" s="84" t="n">
        <v>19198</v>
      </c>
      <c r="F14" s="86" t="n">
        <v>18154</v>
      </c>
      <c r="G14" s="85" t="n">
        <v>0.0575079872204474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6.99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October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October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3326</v>
      </c>
      <c r="E5" s="113" t="n">
        <v>0.17324721325138</v>
      </c>
      <c r="F5" s="112" t="n">
        <v>2223</v>
      </c>
      <c r="G5" s="114" t="n">
        <v>0.122452352098711</v>
      </c>
      <c r="H5" s="115" t="n">
        <v>0.496176338281601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166</v>
      </c>
      <c r="E6" s="120" t="n">
        <v>0.112824252526305</v>
      </c>
      <c r="F6" s="119" t="n">
        <v>1618</v>
      </c>
      <c r="G6" s="121" t="n">
        <v>0.0891263633359039</v>
      </c>
      <c r="H6" s="122" t="n">
        <v>0.338689740420272</v>
      </c>
      <c r="I6" s="116"/>
      <c r="J6" s="123" t="s">
        <v>75</v>
      </c>
      <c r="K6" s="124" t="s">
        <v>73</v>
      </c>
      <c r="L6" s="125" t="n">
        <v>1379</v>
      </c>
      <c r="M6" s="126" t="n">
        <v>946</v>
      </c>
      <c r="N6" s="127" t="n">
        <v>0.457716701902748</v>
      </c>
      <c r="O6" s="128"/>
      <c r="P6" s="128"/>
      <c r="R6" s="123" t="s">
        <v>76</v>
      </c>
      <c r="S6" s="124" t="s">
        <v>73</v>
      </c>
      <c r="T6" s="125" t="n">
        <v>1315</v>
      </c>
      <c r="U6" s="126" t="n">
        <v>862</v>
      </c>
      <c r="V6" s="127" t="n">
        <v>0.525522041763341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2150</v>
      </c>
      <c r="E7" s="120" t="n">
        <v>0.111990832378373</v>
      </c>
      <c r="F7" s="119" t="n">
        <v>2099</v>
      </c>
      <c r="G7" s="121" t="n">
        <v>0.115621901509309</v>
      </c>
      <c r="H7" s="122" t="n">
        <v>0.0242972844211529</v>
      </c>
      <c r="I7" s="116"/>
      <c r="J7" s="129"/>
      <c r="K7" s="130" t="s">
        <v>78</v>
      </c>
      <c r="L7" s="131" t="n">
        <v>995</v>
      </c>
      <c r="M7" s="132" t="n">
        <v>1808</v>
      </c>
      <c r="N7" s="133" t="n">
        <v>-0.44966814159292</v>
      </c>
      <c r="O7" s="134"/>
      <c r="P7" s="134"/>
      <c r="R7" s="129"/>
      <c r="S7" s="130" t="s">
        <v>77</v>
      </c>
      <c r="T7" s="131" t="n">
        <v>679</v>
      </c>
      <c r="U7" s="132" t="n">
        <v>609</v>
      </c>
      <c r="V7" s="133" t="n">
        <v>0.114942528735632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995</v>
      </c>
      <c r="E8" s="120" t="n">
        <v>0.051828315449526</v>
      </c>
      <c r="F8" s="119" t="n">
        <v>1808</v>
      </c>
      <c r="G8" s="121" t="n">
        <v>0.0995923763357938</v>
      </c>
      <c r="H8" s="122" t="n">
        <v>-0.44966814159292</v>
      </c>
      <c r="I8" s="116"/>
      <c r="J8" s="129"/>
      <c r="K8" s="130" t="s">
        <v>79</v>
      </c>
      <c r="L8" s="131" t="n">
        <v>905</v>
      </c>
      <c r="M8" s="132" t="n">
        <v>1403</v>
      </c>
      <c r="N8" s="133" t="n">
        <v>-0.354953670705631</v>
      </c>
      <c r="O8" s="134"/>
      <c r="P8" s="134"/>
      <c r="R8" s="129"/>
      <c r="S8" s="130" t="s">
        <v>80</v>
      </c>
      <c r="T8" s="131" t="n">
        <v>509</v>
      </c>
      <c r="U8" s="132" t="n">
        <v>305</v>
      </c>
      <c r="V8" s="133" t="n">
        <v>0.668852459016393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905</v>
      </c>
      <c r="E9" s="120" t="n">
        <v>0.0471403271174081</v>
      </c>
      <c r="F9" s="119" t="n">
        <v>1403</v>
      </c>
      <c r="G9" s="121" t="n">
        <v>0.0772832433623444</v>
      </c>
      <c r="H9" s="122" t="n">
        <v>-0.354953670705631</v>
      </c>
      <c r="I9" s="116"/>
      <c r="J9" s="123"/>
      <c r="K9" s="123" t="s">
        <v>81</v>
      </c>
      <c r="L9" s="123" t="n">
        <v>4657</v>
      </c>
      <c r="M9" s="123" t="n">
        <v>4936</v>
      </c>
      <c r="N9" s="135" t="n">
        <v>-0.0565235008103727</v>
      </c>
      <c r="O9" s="134"/>
      <c r="P9" s="134"/>
      <c r="R9" s="123"/>
      <c r="S9" s="123" t="s">
        <v>81</v>
      </c>
      <c r="T9" s="123" t="n">
        <v>1516</v>
      </c>
      <c r="U9" s="123" t="n">
        <v>1738</v>
      </c>
      <c r="V9" s="135" t="n">
        <v>-0.127733026467204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840</v>
      </c>
      <c r="E10" s="120" t="n">
        <v>0.043754557766434</v>
      </c>
      <c r="F10" s="119" t="n">
        <v>611</v>
      </c>
      <c r="G10" s="121" t="n">
        <v>0.0336564944364878</v>
      </c>
      <c r="H10" s="122" t="n">
        <v>0.374795417348609</v>
      </c>
      <c r="I10" s="116"/>
      <c r="J10" s="136" t="s">
        <v>75</v>
      </c>
      <c r="K10" s="137"/>
      <c r="L10" s="138" t="n">
        <v>7936</v>
      </c>
      <c r="M10" s="138" t="n">
        <v>9093</v>
      </c>
      <c r="N10" s="139" t="n">
        <v>-0.127240734631035</v>
      </c>
      <c r="O10" s="140" t="n">
        <v>0.41337639337431</v>
      </c>
      <c r="P10" s="140" t="n">
        <v>0.500881348463149</v>
      </c>
      <c r="R10" s="136" t="s">
        <v>83</v>
      </c>
      <c r="S10" s="137"/>
      <c r="T10" s="138" t="n">
        <v>4019</v>
      </c>
      <c r="U10" s="138" t="n">
        <v>3514</v>
      </c>
      <c r="V10" s="139" t="n">
        <v>0.143710870802504</v>
      </c>
      <c r="W10" s="140" t="n">
        <v>0.209344723408688</v>
      </c>
      <c r="X10" s="140" t="n">
        <v>0.193566156219015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830</v>
      </c>
      <c r="E11" s="120" t="n">
        <v>0.0432336701739765</v>
      </c>
      <c r="F11" s="119" t="n">
        <v>1046</v>
      </c>
      <c r="G11" s="121" t="n">
        <v>0.0576181557783409</v>
      </c>
      <c r="H11" s="122" t="n">
        <v>-0.206500956022945</v>
      </c>
      <c r="I11" s="116"/>
      <c r="J11" s="123" t="s">
        <v>85</v>
      </c>
      <c r="K11" s="141" t="s">
        <v>84</v>
      </c>
      <c r="L11" s="142" t="n">
        <v>74</v>
      </c>
      <c r="M11" s="143" t="n">
        <v>129</v>
      </c>
      <c r="N11" s="127" t="n">
        <v>-0.426356589147287</v>
      </c>
      <c r="O11" s="128"/>
      <c r="P11" s="128"/>
      <c r="R11" s="123" t="s">
        <v>86</v>
      </c>
      <c r="S11" s="124" t="s">
        <v>78</v>
      </c>
      <c r="T11" s="125" t="n">
        <v>614</v>
      </c>
      <c r="U11" s="126" t="n">
        <v>897</v>
      </c>
      <c r="V11" s="127" t="n">
        <v>-0.315496098104794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760</v>
      </c>
      <c r="E12" s="120" t="n">
        <v>0.0395874570267736</v>
      </c>
      <c r="F12" s="119" t="n">
        <v>723</v>
      </c>
      <c r="G12" s="121" t="n">
        <v>0.0398259336785282</v>
      </c>
      <c r="H12" s="122" t="n">
        <v>0.0511756569847857</v>
      </c>
      <c r="I12" s="116"/>
      <c r="J12" s="129"/>
      <c r="K12" s="144" t="s">
        <v>88</v>
      </c>
      <c r="L12" s="145" t="n">
        <v>53</v>
      </c>
      <c r="M12" s="146" t="n">
        <v>76</v>
      </c>
      <c r="N12" s="133" t="n">
        <v>-0.302631578947369</v>
      </c>
      <c r="O12" s="134"/>
      <c r="P12" s="134"/>
      <c r="R12" s="129"/>
      <c r="S12" s="130" t="s">
        <v>89</v>
      </c>
      <c r="T12" s="131" t="n">
        <v>216</v>
      </c>
      <c r="U12" s="132" t="n">
        <v>247</v>
      </c>
      <c r="V12" s="133" t="n">
        <v>-0.125506072874494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691</v>
      </c>
      <c r="E13" s="120" t="n">
        <v>0.0359933326388165</v>
      </c>
      <c r="F13" s="119" t="n">
        <v>833</v>
      </c>
      <c r="G13" s="121" t="n">
        <v>0.0458852043626749</v>
      </c>
      <c r="H13" s="122" t="n">
        <v>-0.17046818727491</v>
      </c>
      <c r="I13" s="116"/>
      <c r="J13" s="129"/>
      <c r="K13" s="144" t="s">
        <v>91</v>
      </c>
      <c r="L13" s="145" t="n">
        <v>31</v>
      </c>
      <c r="M13" s="146" t="n">
        <v>2</v>
      </c>
      <c r="N13" s="133" t="n">
        <v>14.5</v>
      </c>
      <c r="O13" s="134"/>
      <c r="P13" s="134"/>
      <c r="R13" s="129"/>
      <c r="S13" s="130" t="s">
        <v>73</v>
      </c>
      <c r="T13" s="131" t="n">
        <v>210</v>
      </c>
      <c r="U13" s="132" t="n">
        <v>53</v>
      </c>
      <c r="V13" s="133" t="n">
        <v>2.9622641509434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566</v>
      </c>
      <c r="E14" s="120" t="n">
        <v>0.0294822377330972</v>
      </c>
      <c r="F14" s="119" t="n">
        <v>412</v>
      </c>
      <c r="G14" s="121" t="n">
        <v>0.0226947229260769</v>
      </c>
      <c r="H14" s="122" t="n">
        <v>0.37378640776699</v>
      </c>
      <c r="I14" s="116"/>
      <c r="J14" s="147"/>
      <c r="K14" s="123" t="s">
        <v>81</v>
      </c>
      <c r="L14" s="123" t="n">
        <v>88</v>
      </c>
      <c r="M14" s="123" t="n">
        <v>246</v>
      </c>
      <c r="N14" s="135" t="n">
        <v>-0.642276422764228</v>
      </c>
      <c r="O14" s="134"/>
      <c r="P14" s="134"/>
      <c r="R14" s="147"/>
      <c r="S14" s="123" t="s">
        <v>81</v>
      </c>
      <c r="T14" s="123" t="n">
        <v>763</v>
      </c>
      <c r="U14" s="123" t="n">
        <v>634</v>
      </c>
      <c r="V14" s="135" t="n">
        <v>0.203470031545741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3229</v>
      </c>
      <c r="E15" s="150" t="n">
        <v>0.68908219606209</v>
      </c>
      <c r="F15" s="149" t="n">
        <v>12776</v>
      </c>
      <c r="G15" s="150" t="n">
        <v>0.703756747824171</v>
      </c>
      <c r="H15" s="151" t="n">
        <v>0.035457107075767</v>
      </c>
      <c r="I15" s="116"/>
      <c r="J15" s="136" t="s">
        <v>85</v>
      </c>
      <c r="K15" s="137"/>
      <c r="L15" s="138" t="n">
        <v>246</v>
      </c>
      <c r="M15" s="138" t="n">
        <v>453</v>
      </c>
      <c r="N15" s="139" t="n">
        <v>-0.456953642384106</v>
      </c>
      <c r="O15" s="140" t="n">
        <v>0.0128138347744557</v>
      </c>
      <c r="P15" s="140" t="n">
        <v>0.0249531783628952</v>
      </c>
      <c r="R15" s="136" t="s">
        <v>94</v>
      </c>
      <c r="S15" s="137"/>
      <c r="T15" s="138" t="n">
        <v>1803</v>
      </c>
      <c r="U15" s="138" t="n">
        <v>1831</v>
      </c>
      <c r="V15" s="139" t="n">
        <v>-0.0152921900600764</v>
      </c>
      <c r="W15" s="140" t="n">
        <v>0.0939160329200958</v>
      </c>
      <c r="X15" s="140" t="n">
        <v>0.10085931475157</v>
      </c>
    </row>
    <row r="16" customFormat="false" ht="15" hidden="false" customHeight="false" outlineLevel="0" collapsed="false">
      <c r="B16" s="152" t="s">
        <v>95</v>
      </c>
      <c r="C16" s="152"/>
      <c r="D16" s="153" t="n">
        <v>5969</v>
      </c>
      <c r="E16" s="150" t="n">
        <v>0.31091780393791</v>
      </c>
      <c r="F16" s="153" t="n">
        <v>5378</v>
      </c>
      <c r="G16" s="150" t="n">
        <v>0.296243252175829</v>
      </c>
      <c r="H16" s="154" t="n">
        <v>0.109892153216809</v>
      </c>
      <c r="I16" s="116"/>
      <c r="J16" s="123" t="s">
        <v>96</v>
      </c>
      <c r="K16" s="124" t="s">
        <v>73</v>
      </c>
      <c r="L16" s="125" t="n">
        <v>678</v>
      </c>
      <c r="M16" s="126" t="n">
        <v>340</v>
      </c>
      <c r="N16" s="127" t="n">
        <v>0.994117647058824</v>
      </c>
      <c r="O16" s="128"/>
      <c r="P16" s="128"/>
      <c r="R16" s="123" t="s">
        <v>97</v>
      </c>
      <c r="S16" s="124" t="s">
        <v>79</v>
      </c>
      <c r="T16" s="125" t="n">
        <v>763</v>
      </c>
      <c r="U16" s="126" t="n">
        <v>1216</v>
      </c>
      <c r="V16" s="127" t="n">
        <v>-0.372532894736842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19198</v>
      </c>
      <c r="E17" s="156" t="n">
        <v>1</v>
      </c>
      <c r="F17" s="155" t="n">
        <v>18154</v>
      </c>
      <c r="G17" s="157" t="n">
        <v>0.999999999999999</v>
      </c>
      <c r="H17" s="158" t="n">
        <v>0.0575079872204474</v>
      </c>
      <c r="I17" s="116"/>
      <c r="J17" s="129"/>
      <c r="K17" s="130" t="s">
        <v>82</v>
      </c>
      <c r="L17" s="131" t="n">
        <v>514</v>
      </c>
      <c r="M17" s="132" t="n">
        <v>299</v>
      </c>
      <c r="N17" s="133" t="n">
        <v>0.719063545150502</v>
      </c>
      <c r="O17" s="134"/>
      <c r="P17" s="134"/>
      <c r="R17" s="129"/>
      <c r="S17" s="130" t="s">
        <v>77</v>
      </c>
      <c r="T17" s="131" t="n">
        <v>697</v>
      </c>
      <c r="U17" s="132" t="n">
        <v>690</v>
      </c>
      <c r="V17" s="133" t="n">
        <v>0.010144927536232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4</v>
      </c>
      <c r="L18" s="131" t="n">
        <v>317</v>
      </c>
      <c r="M18" s="132" t="n">
        <v>397</v>
      </c>
      <c r="N18" s="133" t="n">
        <v>-0.201511335012594</v>
      </c>
      <c r="O18" s="134"/>
      <c r="P18" s="134"/>
      <c r="R18" s="129"/>
      <c r="S18" s="130" t="s">
        <v>73</v>
      </c>
      <c r="T18" s="131" t="n">
        <v>631</v>
      </c>
      <c r="U18" s="132" t="n">
        <v>437</v>
      </c>
      <c r="V18" s="133" t="n">
        <v>0.443935926773455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1298</v>
      </c>
      <c r="M19" s="123" t="n">
        <v>1120</v>
      </c>
      <c r="N19" s="135" t="n">
        <v>0.158928571428572</v>
      </c>
      <c r="O19" s="134"/>
      <c r="P19" s="134"/>
      <c r="R19" s="147"/>
      <c r="S19" s="161" t="s">
        <v>81</v>
      </c>
      <c r="T19" s="123" t="n">
        <v>3924</v>
      </c>
      <c r="U19" s="123" t="n">
        <v>4144</v>
      </c>
      <c r="V19" s="135" t="n">
        <v>-0.053088803088803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2807</v>
      </c>
      <c r="M20" s="138" t="n">
        <v>2156</v>
      </c>
      <c r="N20" s="139" t="n">
        <v>0.301948051948052</v>
      </c>
      <c r="O20" s="140" t="n">
        <v>0.146213147202834</v>
      </c>
      <c r="P20" s="140" t="n">
        <v>0.118761705409276</v>
      </c>
      <c r="R20" s="136" t="s">
        <v>99</v>
      </c>
      <c r="S20" s="164"/>
      <c r="T20" s="138" t="n">
        <v>6015</v>
      </c>
      <c r="U20" s="138" t="n">
        <v>6487</v>
      </c>
      <c r="V20" s="139" t="n">
        <v>-0.0727609064282411</v>
      </c>
      <c r="W20" s="140" t="n">
        <v>0.313313886863215</v>
      </c>
      <c r="X20" s="140" t="n">
        <v>0.357331717527818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7</v>
      </c>
      <c r="L21" s="125" t="n">
        <v>748</v>
      </c>
      <c r="M21" s="126" t="n">
        <v>716</v>
      </c>
      <c r="N21" s="127" t="n">
        <v>0.0446927374301676</v>
      </c>
      <c r="O21" s="128"/>
      <c r="P21" s="128"/>
      <c r="R21" s="129" t="s">
        <v>101</v>
      </c>
      <c r="S21" s="124" t="s">
        <v>87</v>
      </c>
      <c r="T21" s="125" t="n">
        <v>57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659</v>
      </c>
      <c r="M22" s="132" t="n">
        <v>399</v>
      </c>
      <c r="N22" s="133" t="n">
        <v>0.651629072681704</v>
      </c>
      <c r="O22" s="134"/>
      <c r="P22" s="134"/>
      <c r="R22" s="129"/>
      <c r="S22" s="130" t="s">
        <v>102</v>
      </c>
      <c r="T22" s="131" t="n">
        <v>36</v>
      </c>
      <c r="U22" s="132" t="n">
        <v>54</v>
      </c>
      <c r="V22" s="133" t="n">
        <v>-0.333333333333333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400</v>
      </c>
      <c r="M23" s="132" t="n">
        <v>322</v>
      </c>
      <c r="N23" s="133" t="n">
        <v>0.24223602484472</v>
      </c>
      <c r="O23" s="134"/>
      <c r="P23" s="134"/>
      <c r="R23" s="129"/>
      <c r="S23" s="130" t="s">
        <v>74</v>
      </c>
      <c r="T23" s="168" t="n">
        <v>35</v>
      </c>
      <c r="U23" s="132" t="n">
        <v>35</v>
      </c>
      <c r="V23" s="133" t="n">
        <v>0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652</v>
      </c>
      <c r="M24" s="123" t="n">
        <v>460</v>
      </c>
      <c r="N24" s="135" t="n">
        <v>0.417391304347826</v>
      </c>
      <c r="O24" s="134"/>
      <c r="P24" s="134"/>
      <c r="R24" s="147"/>
      <c r="S24" s="161" t="s">
        <v>81</v>
      </c>
      <c r="T24" s="123" t="n">
        <v>19</v>
      </c>
      <c r="U24" s="123" t="n">
        <v>45</v>
      </c>
      <c r="V24" s="135" t="n">
        <v>-0.577777777777778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2459</v>
      </c>
      <c r="M25" s="170" t="n">
        <v>1897</v>
      </c>
      <c r="N25" s="139" t="n">
        <v>0.296257248286769</v>
      </c>
      <c r="O25" s="140" t="n">
        <v>0.128086258985311</v>
      </c>
      <c r="P25" s="140" t="n">
        <v>0.104494877162058</v>
      </c>
      <c r="R25" s="136" t="s">
        <v>103</v>
      </c>
      <c r="S25" s="163"/>
      <c r="T25" s="138" t="n">
        <v>147</v>
      </c>
      <c r="U25" s="138" t="n">
        <v>134</v>
      </c>
      <c r="V25" s="139" t="n">
        <v>0.0970149253731343</v>
      </c>
      <c r="W25" s="140" t="n">
        <v>0.00765704760912595</v>
      </c>
      <c r="X25" s="140" t="n">
        <v>0.00738129337886967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4</v>
      </c>
      <c r="K26" s="124" t="s">
        <v>74</v>
      </c>
      <c r="L26" s="125" t="n">
        <v>1919</v>
      </c>
      <c r="M26" s="126" t="n">
        <v>1384</v>
      </c>
      <c r="N26" s="127" t="n">
        <v>0.386560693641619</v>
      </c>
      <c r="O26" s="128"/>
      <c r="P26" s="128"/>
      <c r="R26" s="171" t="s">
        <v>105</v>
      </c>
      <c r="S26" s="124" t="s">
        <v>73</v>
      </c>
      <c r="T26" s="125" t="n">
        <v>177</v>
      </c>
      <c r="U26" s="126" t="n">
        <v>114</v>
      </c>
      <c r="V26" s="133" t="n">
        <v>0.552631578947368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596</v>
      </c>
      <c r="M27" s="132" t="n">
        <v>428</v>
      </c>
      <c r="N27" s="133" t="n">
        <v>0.392523364485981</v>
      </c>
      <c r="O27" s="134"/>
      <c r="P27" s="134"/>
      <c r="R27" s="129"/>
      <c r="S27" s="130" t="s">
        <v>77</v>
      </c>
      <c r="T27" s="131" t="n">
        <v>109</v>
      </c>
      <c r="U27" s="132" t="n">
        <v>141</v>
      </c>
      <c r="V27" s="133" t="n">
        <v>-0.226950354609929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92</v>
      </c>
      <c r="L28" s="131" t="n">
        <v>489</v>
      </c>
      <c r="M28" s="132" t="n">
        <v>410</v>
      </c>
      <c r="N28" s="133" t="n">
        <v>0.192682926829268</v>
      </c>
      <c r="O28" s="134"/>
      <c r="P28" s="134"/>
      <c r="R28" s="129"/>
      <c r="S28" s="130" t="s">
        <v>74</v>
      </c>
      <c r="T28" s="131" t="n">
        <v>88</v>
      </c>
      <c r="U28" s="132" t="n">
        <v>72</v>
      </c>
      <c r="V28" s="133" t="n">
        <v>0.222222222222222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2505</v>
      </c>
      <c r="M29" s="123" t="n">
        <v>2213</v>
      </c>
      <c r="N29" s="135" t="n">
        <v>0.131947582467239</v>
      </c>
      <c r="O29" s="134"/>
      <c r="P29" s="134"/>
      <c r="R29" s="147"/>
      <c r="S29" s="123" t="s">
        <v>81</v>
      </c>
      <c r="T29" s="123" t="n">
        <v>224</v>
      </c>
      <c r="U29" s="123" t="n">
        <v>244</v>
      </c>
      <c r="V29" s="135" t="n">
        <v>-0.0819672131147541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5509</v>
      </c>
      <c r="M30" s="138" t="n">
        <v>4435</v>
      </c>
      <c r="N30" s="139" t="n">
        <v>0.242164599774521</v>
      </c>
      <c r="O30" s="140" t="n">
        <v>0.286956974684863</v>
      </c>
      <c r="P30" s="140" t="n">
        <v>0.244298777129007</v>
      </c>
      <c r="R30" s="136" t="s">
        <v>107</v>
      </c>
      <c r="S30" s="137"/>
      <c r="T30" s="138" t="n">
        <v>598</v>
      </c>
      <c r="U30" s="138" t="n">
        <v>571</v>
      </c>
      <c r="V30" s="139" t="n">
        <v>0.0472854640980736</v>
      </c>
      <c r="W30" s="140" t="n">
        <v>0.0311490780289614</v>
      </c>
      <c r="X30" s="140" t="n">
        <v>0.0314531232786163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241</v>
      </c>
      <c r="M31" s="138" t="n">
        <v>120</v>
      </c>
      <c r="N31" s="139" t="n">
        <v>1.00833333333333</v>
      </c>
      <c r="O31" s="140" t="n">
        <v>0.0125533909782269</v>
      </c>
      <c r="P31" s="140" t="n">
        <v>0.00661011347361463</v>
      </c>
      <c r="R31" s="123" t="s">
        <v>109</v>
      </c>
      <c r="S31" s="124" t="s">
        <v>77</v>
      </c>
      <c r="T31" s="125" t="n">
        <v>349</v>
      </c>
      <c r="U31" s="126" t="n">
        <v>338</v>
      </c>
      <c r="V31" s="127" t="n">
        <v>0.0325443786982249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10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4</v>
      </c>
      <c r="T32" s="131" t="n">
        <v>285</v>
      </c>
      <c r="U32" s="132" t="n">
        <v>220</v>
      </c>
      <c r="V32" s="133" t="n">
        <v>0.295454545454545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19198</v>
      </c>
      <c r="M33" s="176" t="n">
        <v>18154</v>
      </c>
      <c r="N33" s="154" t="n">
        <v>0.0575079872204474</v>
      </c>
      <c r="O33" s="177" t="n">
        <v>1</v>
      </c>
      <c r="P33" s="177" t="n">
        <v>1</v>
      </c>
      <c r="R33" s="129"/>
      <c r="S33" s="130" t="s">
        <v>89</v>
      </c>
      <c r="T33" s="131" t="n">
        <v>147</v>
      </c>
      <c r="U33" s="132" t="n">
        <v>116</v>
      </c>
      <c r="V33" s="133" t="n">
        <v>0.267241379310345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367</v>
      </c>
      <c r="U34" s="123" t="n">
        <v>196</v>
      </c>
      <c r="V34" s="135" t="n">
        <v>0.872448979591837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1</v>
      </c>
      <c r="S35" s="137"/>
      <c r="T35" s="138" t="n">
        <v>1148</v>
      </c>
      <c r="U35" s="138" t="n">
        <v>870</v>
      </c>
      <c r="V35" s="139" t="n">
        <v>0.319540229885057</v>
      </c>
      <c r="W35" s="140" t="n">
        <v>0.0597978956141265</v>
      </c>
      <c r="X35" s="140" t="n">
        <v>0.0479233226837061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2</v>
      </c>
      <c r="S36" s="124" t="s">
        <v>74</v>
      </c>
      <c r="T36" s="142" t="n">
        <v>1211</v>
      </c>
      <c r="U36" s="143" t="n">
        <v>927</v>
      </c>
      <c r="V36" s="127" t="n">
        <v>0.306364617044229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740</v>
      </c>
      <c r="U37" s="146" t="n">
        <v>582</v>
      </c>
      <c r="V37" s="133" t="n">
        <v>0.271477663230241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391</v>
      </c>
      <c r="U38" s="146" t="n">
        <v>291</v>
      </c>
      <c r="V38" s="133" t="n">
        <v>0.343642611683849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1955</v>
      </c>
      <c r="U39" s="123" t="n">
        <v>1766</v>
      </c>
      <c r="V39" s="135" t="n">
        <v>0.107021517553794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3</v>
      </c>
      <c r="S40" s="163"/>
      <c r="T40" s="138" t="n">
        <v>4297</v>
      </c>
      <c r="U40" s="138" t="n">
        <v>3566</v>
      </c>
      <c r="V40" s="139" t="n">
        <v>0.204991587212563</v>
      </c>
      <c r="W40" s="140" t="n">
        <v>0.223825398479008</v>
      </c>
      <c r="X40" s="140" t="n">
        <v>0.196430538724248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4</v>
      </c>
      <c r="S41" s="124" t="s">
        <v>84</v>
      </c>
      <c r="T41" s="178" t="n">
        <v>282</v>
      </c>
      <c r="U41" s="126" t="n">
        <v>452</v>
      </c>
      <c r="V41" s="127" t="n">
        <v>-0.376106194690266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230</v>
      </c>
      <c r="U42" s="132" t="n">
        <v>231</v>
      </c>
      <c r="V42" s="133" t="n">
        <v>-0.00432900432900429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204</v>
      </c>
      <c r="U43" s="132" t="n">
        <v>132</v>
      </c>
      <c r="V43" s="133" t="n">
        <v>0.545454545454545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318</v>
      </c>
      <c r="U44" s="123" t="n">
        <v>234</v>
      </c>
      <c r="V44" s="135" t="n">
        <v>0.358974358974359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5</v>
      </c>
      <c r="S45" s="163"/>
      <c r="T45" s="138" t="n">
        <v>1034</v>
      </c>
      <c r="U45" s="138" t="n">
        <v>1049</v>
      </c>
      <c r="V45" s="139" t="n">
        <v>-0.0142993326978075</v>
      </c>
      <c r="W45" s="140" t="n">
        <v>0.0538597770601104</v>
      </c>
      <c r="X45" s="140" t="n">
        <v>0.0577834086151812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6</v>
      </c>
      <c r="S46" s="174"/>
      <c r="T46" s="138" t="n">
        <v>137</v>
      </c>
      <c r="U46" s="138" t="n">
        <v>132</v>
      </c>
      <c r="V46" s="139" t="n">
        <v>0.0378787878787878</v>
      </c>
      <c r="W46" s="140" t="n">
        <v>0.0071361600166684</v>
      </c>
      <c r="X46" s="140" t="n">
        <v>0.00727112482097609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19198</v>
      </c>
      <c r="U47" s="138" t="n">
        <v>18154</v>
      </c>
      <c r="V47" s="139" t="n">
        <v>0.0575079872204474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 t="n">
        <v>1097</v>
      </c>
      <c r="K9" s="31" t="n">
        <v>849</v>
      </c>
      <c r="L9" s="31"/>
      <c r="M9" s="31"/>
      <c r="N9" s="31" t="n">
        <v>11006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 t="n">
        <v>-0.293170103092783</v>
      </c>
      <c r="K10" s="24" t="n">
        <v>-0.108193277310924</v>
      </c>
      <c r="L10" s="24"/>
      <c r="M10" s="24"/>
      <c r="N10" s="181" t="n">
        <v>-0.22449267192784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OCTO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849</v>
      </c>
      <c r="C14" s="84" t="n">
        <v>952</v>
      </c>
      <c r="D14" s="85" t="n">
        <v>-0.108193277310924</v>
      </c>
      <c r="E14" s="84" t="n">
        <v>11006</v>
      </c>
      <c r="F14" s="86" t="n">
        <v>14192</v>
      </c>
      <c r="G14" s="85" t="n">
        <v>-0.224492671927847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9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October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9</v>
      </c>
      <c r="D5" s="112" t="n">
        <v>2063</v>
      </c>
      <c r="E5" s="113" t="n">
        <v>0.187443212793022</v>
      </c>
      <c r="F5" s="112" t="n">
        <v>3625</v>
      </c>
      <c r="G5" s="114" t="n">
        <v>0.255425591882751</v>
      </c>
      <c r="H5" s="115" t="n">
        <v>-0.430896551724138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1716</v>
      </c>
      <c r="E6" s="120" t="n">
        <v>0.15591495547883</v>
      </c>
      <c r="F6" s="119" t="n">
        <v>2510</v>
      </c>
      <c r="G6" s="121" t="n">
        <v>0.176860202931229</v>
      </c>
      <c r="H6" s="122" t="n">
        <v>-0.316334661354582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993</v>
      </c>
      <c r="E7" s="120" t="n">
        <v>0.0902235144466655</v>
      </c>
      <c r="F7" s="119" t="n">
        <v>1180</v>
      </c>
      <c r="G7" s="121" t="n">
        <v>0.0831454340473506</v>
      </c>
      <c r="H7" s="122" t="n">
        <v>-0.158474576271186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0</v>
      </c>
      <c r="D8" s="119" t="n">
        <v>600</v>
      </c>
      <c r="E8" s="120" t="n">
        <v>0.0545157186988915</v>
      </c>
      <c r="F8" s="119" t="n">
        <v>1162</v>
      </c>
      <c r="G8" s="121" t="n">
        <v>0.0818771138669673</v>
      </c>
      <c r="H8" s="122" t="n">
        <v>-0.483648881239243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1</v>
      </c>
      <c r="D9" s="119" t="n">
        <v>587</v>
      </c>
      <c r="E9" s="120" t="n">
        <v>0.0533345447937489</v>
      </c>
      <c r="F9" s="119" t="n">
        <v>386</v>
      </c>
      <c r="G9" s="121" t="n">
        <v>0.0271984216459977</v>
      </c>
      <c r="H9" s="122" t="n">
        <v>0.520725388601036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2</v>
      </c>
      <c r="D10" s="119" t="n">
        <v>572</v>
      </c>
      <c r="E10" s="120" t="n">
        <v>0.0519716518262766</v>
      </c>
      <c r="F10" s="119" t="n">
        <v>685</v>
      </c>
      <c r="G10" s="121" t="n">
        <v>0.0482666290868095</v>
      </c>
      <c r="H10" s="122" t="n">
        <v>-0.164963503649635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3</v>
      </c>
      <c r="D11" s="119" t="n">
        <v>509</v>
      </c>
      <c r="E11" s="120" t="n">
        <v>0.046247501362893</v>
      </c>
      <c r="F11" s="119" t="n">
        <v>164</v>
      </c>
      <c r="G11" s="121" t="n">
        <v>0.0115558060879369</v>
      </c>
      <c r="H11" s="122" t="n">
        <v>2.10365853658537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4</v>
      </c>
      <c r="D12" s="119" t="n">
        <v>465</v>
      </c>
      <c r="E12" s="120" t="n">
        <v>0.0422496819916409</v>
      </c>
      <c r="F12" s="119" t="n">
        <v>364</v>
      </c>
      <c r="G12" s="121" t="n">
        <v>0.0256482525366404</v>
      </c>
      <c r="H12" s="122" t="n">
        <v>0.277472527472527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5</v>
      </c>
      <c r="D13" s="119" t="n">
        <v>378</v>
      </c>
      <c r="E13" s="120" t="n">
        <v>0.0343449027803017</v>
      </c>
      <c r="F13" s="119" t="n">
        <v>376</v>
      </c>
      <c r="G13" s="121" t="n">
        <v>0.0264937993235626</v>
      </c>
      <c r="H13" s="122" t="n">
        <v>0.00531914893617014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6</v>
      </c>
      <c r="D14" s="194" t="n">
        <v>279</v>
      </c>
      <c r="E14" s="195" t="n">
        <v>0.0253498091949846</v>
      </c>
      <c r="F14" s="194" t="n">
        <v>337</v>
      </c>
      <c r="G14" s="196" t="n">
        <v>0.0237457722660654</v>
      </c>
      <c r="H14" s="197" t="n">
        <v>-0.172106824925816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7</v>
      </c>
      <c r="C15" s="148"/>
      <c r="D15" s="198" t="n">
        <v>8162</v>
      </c>
      <c r="E15" s="150" t="n">
        <v>0.741595493367254</v>
      </c>
      <c r="F15" s="153" t="n">
        <v>10789</v>
      </c>
      <c r="G15" s="150" t="n">
        <v>0.76021702367531</v>
      </c>
      <c r="H15" s="151" t="n">
        <v>-0.243488738529984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8</v>
      </c>
      <c r="C16" s="148"/>
      <c r="D16" s="153" t="n">
        <v>2844</v>
      </c>
      <c r="E16" s="150" t="n">
        <v>0.258404506632746</v>
      </c>
      <c r="F16" s="153" t="n">
        <v>3403</v>
      </c>
      <c r="G16" s="150" t="n">
        <v>0.23978297632469</v>
      </c>
      <c r="H16" s="154" t="n">
        <v>-0.164266823391126</v>
      </c>
      <c r="I16" s="199"/>
      <c r="J16" s="190"/>
      <c r="K16" s="190"/>
    </row>
    <row r="17" customFormat="false" ht="12.75" hidden="false" customHeight="false" outlineLevel="0" collapsed="false">
      <c r="B17" s="148" t="s">
        <v>129</v>
      </c>
      <c r="C17" s="148"/>
      <c r="D17" s="155" t="n">
        <v>11006</v>
      </c>
      <c r="E17" s="156" t="n">
        <v>1</v>
      </c>
      <c r="F17" s="155" t="n">
        <v>14192</v>
      </c>
      <c r="G17" s="157" t="n">
        <v>0.999999999999999</v>
      </c>
      <c r="H17" s="158" t="n">
        <v>-0.224492671927847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 t="n">
        <v>4222</v>
      </c>
      <c r="K3" s="22" t="n">
        <v>3570</v>
      </c>
      <c r="L3" s="22"/>
      <c r="M3" s="22"/>
      <c r="N3" s="22" t="n">
        <v>54663</v>
      </c>
      <c r="O3" s="24" t="n">
        <v>0.855205106542758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 t="n">
        <v>870</v>
      </c>
      <c r="K4" s="22" t="n">
        <v>626</v>
      </c>
      <c r="L4" s="22"/>
      <c r="M4" s="22"/>
      <c r="N4" s="22" t="n">
        <v>9255</v>
      </c>
      <c r="O4" s="24" t="n">
        <v>0.144794893457242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 t="n">
        <v>5092</v>
      </c>
      <c r="K5" s="31" t="n">
        <v>4196</v>
      </c>
      <c r="L5" s="31"/>
      <c r="M5" s="31"/>
      <c r="N5" s="31" t="n">
        <v>6391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 t="n">
        <v>-0.170954086616737</v>
      </c>
      <c r="K6" s="35" t="n">
        <v>-0.175962293794187</v>
      </c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 t="n">
        <v>-0.110412299091544</v>
      </c>
      <c r="K7" s="39" t="n">
        <v>0.0291881285258768</v>
      </c>
      <c r="L7" s="39"/>
      <c r="M7" s="39"/>
      <c r="N7" s="39" t="n">
        <v>0.0144748119226741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OCTO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3570</v>
      </c>
      <c r="C11" s="49" t="n">
        <v>3406</v>
      </c>
      <c r="D11" s="50" t="n">
        <v>0.0481503229594833</v>
      </c>
      <c r="E11" s="49" t="n">
        <v>54663</v>
      </c>
      <c r="F11" s="21" t="n">
        <v>54664</v>
      </c>
      <c r="G11" s="50" t="n">
        <v>-1.82935752963687E-005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626</v>
      </c>
      <c r="C12" s="49" t="n">
        <v>671</v>
      </c>
      <c r="D12" s="50" t="n">
        <v>-0.0670640834575261</v>
      </c>
      <c r="E12" s="49" t="n">
        <v>9255</v>
      </c>
      <c r="F12" s="21" t="n">
        <v>8342</v>
      </c>
      <c r="G12" s="50" t="n">
        <v>0.109446175976984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4196</v>
      </c>
      <c r="C13" s="49" t="n">
        <v>4077</v>
      </c>
      <c r="D13" s="50" t="n">
        <v>0.0291881285258768</v>
      </c>
      <c r="E13" s="49" t="n">
        <v>63918</v>
      </c>
      <c r="F13" s="49" t="n">
        <v>63006</v>
      </c>
      <c r="G13" s="50" t="n">
        <v>0.0144748119226741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3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4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5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6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8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 t="n">
        <v>1461</v>
      </c>
      <c r="K10" s="215" t="n">
        <v>1186</v>
      </c>
      <c r="L10" s="215"/>
      <c r="M10" s="215"/>
      <c r="N10" s="215" t="n">
        <v>19198</v>
      </c>
      <c r="O10" s="69"/>
      <c r="R10" s="52"/>
    </row>
    <row r="11" s="8" customFormat="true" ht="12.75" hidden="false" customHeight="false" outlineLevel="0" collapsed="false">
      <c r="A11" s="205" t="s">
        <v>139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 t="n">
        <v>4222</v>
      </c>
      <c r="K11" s="208" t="n">
        <v>3570</v>
      </c>
      <c r="L11" s="208"/>
      <c r="M11" s="208"/>
      <c r="N11" s="208" t="n">
        <v>54663</v>
      </c>
      <c r="O11" s="216"/>
      <c r="R11" s="52"/>
    </row>
    <row r="12" s="20" customFormat="true" ht="12.75" hidden="false" customHeight="false" outlineLevel="0" collapsed="false">
      <c r="A12" s="212" t="s">
        <v>140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 t="n">
        <v>5683</v>
      </c>
      <c r="K12" s="217" t="n">
        <v>4756</v>
      </c>
      <c r="L12" s="217"/>
      <c r="M12" s="217"/>
      <c r="N12" s="217" t="n">
        <v>73861</v>
      </c>
      <c r="O12" s="48"/>
      <c r="R12" s="211"/>
    </row>
    <row r="13" customFormat="false" ht="12.75" hidden="false" customHeight="false" outlineLevel="0" collapsed="false">
      <c r="A13" s="218" t="s">
        <v>141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 t="n">
        <v>-0.0977933005238927</v>
      </c>
      <c r="K13" s="219" t="n">
        <v>0.0524452312458508</v>
      </c>
      <c r="L13" s="219"/>
      <c r="M13" s="219"/>
      <c r="N13" s="219" t="n">
        <v>0.0143233815814772</v>
      </c>
      <c r="P13" s="48"/>
      <c r="R13" s="52"/>
    </row>
    <row r="14" customFormat="false" ht="12.75" hidden="false" customHeight="false" outlineLevel="0" collapsed="false">
      <c r="A14" s="218" t="s">
        <v>142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 t="n">
        <v>-0.043848167539267</v>
      </c>
      <c r="K14" s="219" t="n">
        <v>0.0655884995507636</v>
      </c>
      <c r="L14" s="219"/>
      <c r="M14" s="219"/>
      <c r="N14" s="219" t="n">
        <v>0.0575079872204474</v>
      </c>
      <c r="R14" s="52"/>
    </row>
    <row r="15" customFormat="false" ht="12.75" hidden="false" customHeight="false" outlineLevel="0" collapsed="false">
      <c r="A15" s="218" t="s">
        <v>143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 t="n">
        <v>-0.115070215887655</v>
      </c>
      <c r="K15" s="219" t="n">
        <v>0.0481503229594833</v>
      </c>
      <c r="L15" s="219"/>
      <c r="M15" s="219"/>
      <c r="N15" s="219" t="n">
        <v>-1.82935752963687E-005</v>
      </c>
      <c r="R15" s="52"/>
    </row>
    <row r="16" customFormat="false" ht="12.75" hidden="false" customHeight="false" outlineLevel="0" collapsed="false">
      <c r="A16" s="218" t="s">
        <v>144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 t="n">
        <v>0.257082526834418</v>
      </c>
      <c r="K16" s="219" t="n">
        <v>0.249369217830109</v>
      </c>
      <c r="L16" s="219"/>
      <c r="M16" s="219"/>
      <c r="N16" s="219" t="n">
        <v>0.259920661783621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3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5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6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7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8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 t="n">
        <v>1097</v>
      </c>
      <c r="K25" s="215" t="n">
        <v>849</v>
      </c>
      <c r="L25" s="215"/>
      <c r="M25" s="215"/>
      <c r="N25" s="215" t="n">
        <v>11006</v>
      </c>
      <c r="O25" s="69"/>
      <c r="R25" s="52"/>
    </row>
    <row r="26" s="8" customFormat="true" ht="12.75" hidden="false" customHeight="false" outlineLevel="0" collapsed="false">
      <c r="A26" s="205" t="s">
        <v>149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 t="n">
        <v>870</v>
      </c>
      <c r="K26" s="208" t="n">
        <v>626</v>
      </c>
      <c r="L26" s="208"/>
      <c r="M26" s="208"/>
      <c r="N26" s="208" t="n">
        <v>9255</v>
      </c>
      <c r="O26" s="216"/>
      <c r="R26" s="52"/>
    </row>
    <row r="27" s="20" customFormat="true" ht="12.75" hidden="false" customHeight="false" outlineLevel="0" collapsed="false">
      <c r="A27" s="212" t="s">
        <v>150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 t="n">
        <v>1967</v>
      </c>
      <c r="K27" s="217" t="n">
        <v>1475</v>
      </c>
      <c r="L27" s="217"/>
      <c r="M27" s="217"/>
      <c r="N27" s="217" t="n">
        <v>20261</v>
      </c>
      <c r="O27" s="48"/>
    </row>
    <row r="28" s="20" customFormat="true" ht="12.75" hidden="false" customHeight="false" outlineLevel="0" collapsed="false">
      <c r="A28" s="218" t="s">
        <v>141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 t="n">
        <v>-0.214770459081836</v>
      </c>
      <c r="K28" s="219" t="n">
        <v>-0.0911891558841651</v>
      </c>
      <c r="L28" s="219"/>
      <c r="M28" s="219"/>
      <c r="N28" s="219" t="n">
        <v>-0.100869796751575</v>
      </c>
      <c r="O28" s="48"/>
    </row>
    <row r="29" s="20" customFormat="true" ht="12.75" hidden="false" customHeight="false" outlineLevel="0" collapsed="false">
      <c r="A29" s="218" t="s">
        <v>142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 t="n">
        <v>-0.293170103092783</v>
      </c>
      <c r="K29" s="219" t="n">
        <v>-0.108193277310924</v>
      </c>
      <c r="L29" s="219"/>
      <c r="M29" s="219"/>
      <c r="N29" s="219" t="n">
        <v>-0.224492671927847</v>
      </c>
      <c r="O29" s="48"/>
    </row>
    <row r="30" s="20" customFormat="true" ht="12.75" hidden="false" customHeight="false" outlineLevel="0" collapsed="false">
      <c r="A30" s="218" t="s">
        <v>143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 t="n">
        <v>-0.087093389296957</v>
      </c>
      <c r="K30" s="219" t="n">
        <v>-0.0670640834575261</v>
      </c>
      <c r="L30" s="219"/>
      <c r="M30" s="219"/>
      <c r="N30" s="219" t="n">
        <v>0.109446175976984</v>
      </c>
      <c r="O30" s="48"/>
    </row>
    <row r="31" customFormat="false" ht="12.75" hidden="false" customHeight="false" outlineLevel="0" collapsed="false">
      <c r="A31" s="218" t="s">
        <v>151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 t="n">
        <v>0.557702084392476</v>
      </c>
      <c r="K31" s="219" t="n">
        <v>0.575593220338983</v>
      </c>
      <c r="L31" s="219"/>
      <c r="M31" s="219"/>
      <c r="N31" s="219" t="n">
        <v>0.543211095207542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OCTO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2</v>
      </c>
      <c r="B36" s="227" t="n">
        <v>1186</v>
      </c>
      <c r="C36" s="227" t="n">
        <v>1113</v>
      </c>
      <c r="D36" s="50" t="n">
        <v>0.0655884995507636</v>
      </c>
      <c r="E36" s="227" t="n">
        <v>19198</v>
      </c>
      <c r="F36" s="227" t="n">
        <v>18154</v>
      </c>
      <c r="G36" s="50" t="n">
        <v>0.0575079872204474</v>
      </c>
    </row>
    <row r="37" customFormat="false" ht="15.75" hidden="false" customHeight="true" outlineLevel="0" collapsed="false">
      <c r="A37" s="226" t="s">
        <v>153</v>
      </c>
      <c r="B37" s="227" t="n">
        <v>3570</v>
      </c>
      <c r="C37" s="227" t="n">
        <v>3406</v>
      </c>
      <c r="D37" s="50" t="n">
        <v>0.0481503229594833</v>
      </c>
      <c r="E37" s="227" t="n">
        <v>54663</v>
      </c>
      <c r="F37" s="227" t="n">
        <v>54664</v>
      </c>
      <c r="G37" s="50" t="n">
        <v>-1.82935752963687E-005</v>
      </c>
    </row>
    <row r="38" customFormat="false" ht="15.75" hidden="false" customHeight="true" outlineLevel="0" collapsed="false">
      <c r="A38" s="228" t="s">
        <v>36</v>
      </c>
      <c r="B38" s="227" t="n">
        <v>4756</v>
      </c>
      <c r="C38" s="227" t="n">
        <v>4519</v>
      </c>
      <c r="D38" s="50" t="n">
        <v>0.0524452312458508</v>
      </c>
      <c r="E38" s="227" t="n">
        <v>73861</v>
      </c>
      <c r="F38" s="227" t="n">
        <v>72818</v>
      </c>
      <c r="G38" s="50" t="n">
        <v>0.014323381581477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OCTO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2</v>
      </c>
      <c r="B43" s="227" t="n">
        <v>849</v>
      </c>
      <c r="C43" s="227" t="n">
        <v>952</v>
      </c>
      <c r="D43" s="50" t="n">
        <v>-0.108193277310924</v>
      </c>
      <c r="E43" s="227" t="n">
        <v>11006</v>
      </c>
      <c r="F43" s="227" t="n">
        <v>14192</v>
      </c>
      <c r="G43" s="50" t="n">
        <v>-0.224492671927847</v>
      </c>
    </row>
    <row r="44" customFormat="false" ht="15.75" hidden="false" customHeight="true" outlineLevel="0" collapsed="false">
      <c r="A44" s="226" t="s">
        <v>153</v>
      </c>
      <c r="B44" s="227" t="n">
        <v>626</v>
      </c>
      <c r="C44" s="227" t="n">
        <v>671</v>
      </c>
      <c r="D44" s="50" t="n">
        <v>-0.0670640834575261</v>
      </c>
      <c r="E44" s="227" t="n">
        <v>9255</v>
      </c>
      <c r="F44" s="227" t="n">
        <v>8342</v>
      </c>
      <c r="G44" s="50" t="n">
        <v>0.109446175976984</v>
      </c>
    </row>
    <row r="45" customFormat="false" ht="15.75" hidden="false" customHeight="true" outlineLevel="0" collapsed="false">
      <c r="A45" s="228" t="s">
        <v>36</v>
      </c>
      <c r="B45" s="227" t="n">
        <v>1475</v>
      </c>
      <c r="C45" s="227" t="n">
        <v>1623</v>
      </c>
      <c r="D45" s="50" t="n">
        <v>-0.0911891558841651</v>
      </c>
      <c r="E45" s="227" t="n">
        <v>20261</v>
      </c>
      <c r="F45" s="227" t="n">
        <v>22534</v>
      </c>
      <c r="G45" s="50" t="n">
        <v>-0.10086979675157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4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11-08T15:06:28Z</dcterms:modified>
  <cp:revision>0</cp:revision>
  <dc:subject/>
  <dc:title/>
</cp:coreProperties>
</file>